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</t>
  </si>
  <si>
    <t xml:space="preserve">http://www.cegaipslp.org.mx/HV2019.nsf/9B590A38E53CAE9F862583AD005194B6/$file/HIPERVINCULOS%202.docx</t>
  </si>
  <si>
    <t xml:space="preserve">DIRECCION GENERAL</t>
  </si>
  <si>
    <t xml:space="preserve">Durante el periodo 2018 no se generó información en este Centro de Asistencia Social rosario Castellanos.</t>
  </si>
  <si>
    <t xml:space="preserve">31/02/2019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9B590A38E53CAE9F862583AD005194B6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</row>
    <row r="8" customFormat="false" ht="285" hidden="false" customHeight="false" outlineLevel="0" collapsed="false">
      <c r="A8" s="7" t="n">
        <v>2019</v>
      </c>
      <c r="B8" s="8" t="n">
        <v>43466</v>
      </c>
      <c r="C8" s="8" t="n">
        <v>43496</v>
      </c>
      <c r="D8" s="7"/>
      <c r="E8" s="7" t="s">
        <v>43</v>
      </c>
      <c r="F8" s="7" t="s">
        <v>43</v>
      </c>
      <c r="G8" s="7" t="s">
        <v>43</v>
      </c>
      <c r="H8" s="9" t="s">
        <v>44</v>
      </c>
      <c r="I8" s="8" t="n">
        <v>43501</v>
      </c>
      <c r="J8" s="7" t="s">
        <v>45</v>
      </c>
      <c r="K8" s="10" t="s">
        <v>46</v>
      </c>
      <c r="L8" s="7" t="n">
        <v>2019</v>
      </c>
      <c r="M8" s="11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9B590A38E53CAE9F862583AD005194B6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2-27T15:29:14Z</dcterms:modified>
  <cp:revision>0</cp:revision>
  <dc:subject/>
  <dc:title/>
</cp:coreProperties>
</file>